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สำนักงานเทศบาลตำบลฉวาง</t>
  </si>
  <si>
    <t xml:space="preserve">งบแสดงผลการดำเนินงานรวมรายจ่ายจากเงินรายรับ</t>
  </si>
  <si>
    <r>
      <rPr>
        <b val="true"/>
        <sz val="16"/>
        <rFont val="Noto Sans Devanagari"/>
        <family val="2"/>
      </rPr>
      <t xml:space="preserve">ตั้งแต่วัน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2555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Cordia New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</rPr>
      <t xml:space="preserve">2556</t>
    </r>
  </si>
  <si>
    <t xml:space="preserve">รายการ</t>
  </si>
  <si>
    <t xml:space="preserve">ประมาณการ </t>
  </si>
  <si>
    <t xml:space="preserve">รวม</t>
  </si>
  <si>
    <t xml:space="preserve">บริหารงาน</t>
  </si>
  <si>
    <t xml:space="preserve">การรักษา</t>
  </si>
  <si>
    <t xml:space="preserve">เคหะ</t>
  </si>
  <si>
    <t xml:space="preserve">สร้างความ</t>
  </si>
  <si>
    <t xml:space="preserve">การศาสนา</t>
  </si>
  <si>
    <t xml:space="preserve">ทั่วไป</t>
  </si>
  <si>
    <t xml:space="preserve">ความสงบ</t>
  </si>
  <si>
    <t xml:space="preserve">สาธาณสุข</t>
  </si>
  <si>
    <t xml:space="preserve">และชุมชน</t>
  </si>
  <si>
    <t xml:space="preserve">การศึกษา</t>
  </si>
  <si>
    <t xml:space="preserve">การพาณิชย์</t>
  </si>
  <si>
    <t xml:space="preserve">งบกลาง</t>
  </si>
  <si>
    <t xml:space="preserve">เข้มแข็ง</t>
  </si>
  <si>
    <t xml:space="preserve">วัฒนธรรม</t>
  </si>
  <si>
    <t xml:space="preserve">ภายใน</t>
  </si>
  <si>
    <t xml:space="preserve">ชุมชน</t>
  </si>
  <si>
    <t xml:space="preserve">และนันทนาการ</t>
  </si>
  <si>
    <t xml:space="preserve">รายจ่าย </t>
  </si>
  <si>
    <t xml:space="preserve">    เงินเดือน</t>
  </si>
  <si>
    <t xml:space="preserve">    ค่าจ้างประจำ</t>
  </si>
  <si>
    <t xml:space="preserve">    ค่าจ้างชั่วคราว</t>
  </si>
  <si>
    <t xml:space="preserve">    ค่าตอบแทน</t>
  </si>
  <si>
    <t xml:space="preserve">    ค่าใช้สอย</t>
  </si>
  <si>
    <t xml:space="preserve">    ค่าวัสดุ</t>
  </si>
  <si>
    <t xml:space="preserve">    ค่าสาธารณูปโภค</t>
  </si>
  <si>
    <t xml:space="preserve">    เงินอุดหนุน</t>
  </si>
  <si>
    <t xml:space="preserve">    งบกลาง</t>
  </si>
  <si>
    <t xml:space="preserve">    ค่าครุภัณฑ์ </t>
  </si>
  <si>
    <t xml:space="preserve">    ค่าที่ดินและสิ่งก่อสร้าง</t>
  </si>
  <si>
    <t xml:space="preserve">รายรับ</t>
  </si>
  <si>
    <t xml:space="preserve">      ภาษีอากร</t>
  </si>
  <si>
    <t xml:space="preserve">      ค่าธรรมเนียมค่าปรับและใบอนุญาต</t>
  </si>
  <si>
    <t xml:space="preserve">      รายได้จากทรัพย์สิน</t>
  </si>
  <si>
    <t xml:space="preserve">      รายได้จากทุน</t>
  </si>
  <si>
    <t xml:space="preserve">      รายได้เบ็ดเตล็ด</t>
  </si>
  <si>
    <t xml:space="preserve">      รัฐบาลจัดให้</t>
  </si>
  <si>
    <t xml:space="preserve">      เงินอุดหนุนทั่วไป</t>
  </si>
  <si>
    <t xml:space="preserve">      เงินอุดหนุนเฉพาะกิจ</t>
  </si>
  <si>
    <t xml:space="preserve">รวมรายรับ</t>
  </si>
  <si>
    <r>
      <rPr>
        <sz val="13"/>
        <rFont val="Noto Sans Devanagari"/>
        <family val="2"/>
      </rPr>
      <t xml:space="preserve">รายรับสูงกว่าหรือ 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ต่ำกว่า</t>
    </r>
    <r>
      <rPr>
        <sz val="13"/>
        <rFont val="Cordia New"/>
        <family val="0"/>
        <charset val="222"/>
      </rPr>
      <t xml:space="preserve">)</t>
    </r>
    <r>
      <rPr>
        <sz val="13"/>
        <rFont val="Noto Sans Devanagari"/>
        <family val="2"/>
      </rPr>
      <t xml:space="preserve">รายจ่า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u val="singl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u val="single"/>
      <sz val="13"/>
      <name val="Cordia New"/>
      <family val="2"/>
    </font>
    <font>
      <u val="singl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3" activeCellId="0" sqref="F3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28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1.71"/>
    <col collapsed="false" customWidth="true" hidden="false" outlineLevel="0" max="8" min="7" style="1" width="11.42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9.71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/>
      <c r="I4" s="4"/>
      <c r="J4" s="4"/>
      <c r="K4" s="4" t="s">
        <v>9</v>
      </c>
      <c r="L4" s="4" t="s">
        <v>10</v>
      </c>
    </row>
    <row r="5" s="5" customFormat="true" ht="18.75" hidden="false" customHeight="false" outlineLevel="0" collapsed="false">
      <c r="A5" s="6"/>
      <c r="B5" s="6"/>
      <c r="C5" s="6"/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</row>
    <row r="6" s="5" customFormat="true" ht="18.75" hidden="false" customHeight="false" outlineLevel="0" collapsed="false">
      <c r="A6" s="7"/>
      <c r="B6" s="7"/>
      <c r="C6" s="7"/>
      <c r="D6" s="7"/>
      <c r="E6" s="7" t="s">
        <v>20</v>
      </c>
      <c r="F6" s="7"/>
      <c r="G6" s="7"/>
      <c r="H6" s="7"/>
      <c r="I6" s="7"/>
      <c r="J6" s="7"/>
      <c r="K6" s="7" t="s">
        <v>21</v>
      </c>
      <c r="L6" s="8" t="s">
        <v>22</v>
      </c>
    </row>
    <row r="7" s="13" customFormat="true" ht="19.5" hidden="false" customHeight="false" outlineLevel="0" collapsed="false">
      <c r="A7" s="9" t="s">
        <v>23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3" customFormat="true" ht="17.25" hidden="false" customHeight="true" outlineLevel="0" collapsed="false">
      <c r="A8" s="14" t="s">
        <v>24</v>
      </c>
      <c r="B8" s="15" t="n">
        <v>7163800</v>
      </c>
      <c r="C8" s="16" t="n">
        <v>6698473</v>
      </c>
      <c r="D8" s="17" t="n">
        <v>5075393</v>
      </c>
      <c r="E8" s="17" t="n">
        <v>247020</v>
      </c>
      <c r="F8" s="17" t="n">
        <v>593945</v>
      </c>
      <c r="G8" s="17" t="n">
        <v>462155</v>
      </c>
      <c r="H8" s="16" t="n">
        <v>319960</v>
      </c>
      <c r="I8" s="16"/>
      <c r="J8" s="16"/>
      <c r="K8" s="17"/>
      <c r="L8" s="16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3" customFormat="true" ht="18" hidden="false" customHeight="true" outlineLevel="0" collapsed="false">
      <c r="A9" s="14" t="s">
        <v>25</v>
      </c>
      <c r="B9" s="16" t="n">
        <v>1016000</v>
      </c>
      <c r="C9" s="16" t="n">
        <v>961202</v>
      </c>
      <c r="D9" s="16" t="n">
        <v>158406</v>
      </c>
      <c r="E9" s="15" t="n">
        <v>650576</v>
      </c>
      <c r="F9" s="17"/>
      <c r="G9" s="17" t="n">
        <v>152220</v>
      </c>
      <c r="H9" s="17"/>
      <c r="I9" s="15"/>
      <c r="J9" s="17"/>
      <c r="K9" s="17"/>
      <c r="L9" s="16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13" customFormat="true" ht="16.5" hidden="false" customHeight="true" outlineLevel="0" collapsed="false">
      <c r="A10" s="14" t="s">
        <v>26</v>
      </c>
      <c r="B10" s="16" t="n">
        <v>2690000</v>
      </c>
      <c r="C10" s="16" t="n">
        <v>2390340</v>
      </c>
      <c r="D10" s="16" t="n">
        <v>779340</v>
      </c>
      <c r="E10" s="15" t="n">
        <v>318380</v>
      </c>
      <c r="F10" s="16"/>
      <c r="G10" s="16" t="n">
        <v>1292620</v>
      </c>
      <c r="H10" s="16"/>
      <c r="I10" s="16"/>
      <c r="J10" s="16"/>
      <c r="K10" s="17"/>
      <c r="L10" s="16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3" customFormat="true" ht="18" hidden="false" customHeight="true" outlineLevel="0" collapsed="false">
      <c r="A11" s="14" t="s">
        <v>27</v>
      </c>
      <c r="B11" s="16" t="n">
        <v>837500</v>
      </c>
      <c r="C11" s="16" t="n">
        <v>592868</v>
      </c>
      <c r="D11" s="16" t="n">
        <v>380959</v>
      </c>
      <c r="E11" s="15" t="n">
        <v>28310</v>
      </c>
      <c r="F11" s="16" t="n">
        <v>44706</v>
      </c>
      <c r="G11" s="16" t="n">
        <v>93754</v>
      </c>
      <c r="H11" s="16" t="n">
        <v>45139</v>
      </c>
      <c r="I11" s="16"/>
      <c r="J11" s="16"/>
      <c r="K11" s="16"/>
      <c r="L11" s="16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3" customFormat="true" ht="18.75" hidden="false" customHeight="true" outlineLevel="0" collapsed="false">
      <c r="A12" s="14" t="s">
        <v>28</v>
      </c>
      <c r="B12" s="16" t="n">
        <v>6785000</v>
      </c>
      <c r="C12" s="15" t="n">
        <v>4770165.01</v>
      </c>
      <c r="D12" s="15" t="n">
        <v>1666465.76</v>
      </c>
      <c r="E12" s="15" t="n">
        <v>284675</v>
      </c>
      <c r="F12" s="16" t="n">
        <v>190180</v>
      </c>
      <c r="G12" s="15" t="n">
        <v>1424970</v>
      </c>
      <c r="H12" s="16" t="n">
        <v>15760</v>
      </c>
      <c r="I12" s="16" t="n">
        <v>27129.25</v>
      </c>
      <c r="J12" s="16"/>
      <c r="K12" s="16" t="n">
        <v>97095</v>
      </c>
      <c r="L12" s="16" t="n">
        <v>106389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3" customFormat="true" ht="17.25" hidden="false" customHeight="true" outlineLevel="0" collapsed="false">
      <c r="A13" s="14" t="s">
        <v>29</v>
      </c>
      <c r="B13" s="16" t="n">
        <v>3296000</v>
      </c>
      <c r="C13" s="15" t="n">
        <v>2168082.94</v>
      </c>
      <c r="D13" s="15" t="n">
        <v>438532.22</v>
      </c>
      <c r="E13" s="15" t="n">
        <v>330163</v>
      </c>
      <c r="F13" s="16" t="n">
        <v>164182</v>
      </c>
      <c r="G13" s="15" t="n">
        <v>835982</v>
      </c>
      <c r="H13" s="15" t="n">
        <v>353968.72</v>
      </c>
      <c r="I13" s="16"/>
      <c r="J13" s="16"/>
      <c r="K13" s="16"/>
      <c r="L13" s="16" t="n">
        <v>4525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3" customFormat="true" ht="16.5" hidden="false" customHeight="true" outlineLevel="0" collapsed="false">
      <c r="A14" s="14" t="s">
        <v>30</v>
      </c>
      <c r="B14" s="16" t="n">
        <v>676000</v>
      </c>
      <c r="C14" s="15" t="n">
        <v>479353.38</v>
      </c>
      <c r="D14" s="15" t="n">
        <v>391563.4</v>
      </c>
      <c r="E14" s="16"/>
      <c r="F14" s="16"/>
      <c r="G14" s="16"/>
      <c r="H14" s="16"/>
      <c r="I14" s="15" t="n">
        <v>87789.98</v>
      </c>
      <c r="J14" s="16"/>
      <c r="K14" s="16"/>
      <c r="L14" s="1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3" customFormat="true" ht="19.5" hidden="false" customHeight="true" outlineLevel="0" collapsed="false">
      <c r="A15" s="14" t="s">
        <v>31</v>
      </c>
      <c r="B15" s="16" t="n">
        <v>878000</v>
      </c>
      <c r="C15" s="15" t="n">
        <v>675818</v>
      </c>
      <c r="D15" s="16"/>
      <c r="E15" s="16"/>
      <c r="F15" s="16" t="n">
        <v>98000</v>
      </c>
      <c r="G15" s="15"/>
      <c r="H15" s="16" t="n">
        <v>542818</v>
      </c>
      <c r="I15" s="16"/>
      <c r="J15" s="16"/>
      <c r="K15" s="16"/>
      <c r="L15" s="16" t="n">
        <v>35000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3" customFormat="true" ht="16.5" hidden="false" customHeight="true" outlineLevel="0" collapsed="false">
      <c r="A16" s="14" t="s">
        <v>32</v>
      </c>
      <c r="B16" s="16" t="n">
        <v>942742</v>
      </c>
      <c r="C16" s="16" t="n">
        <v>3667252</v>
      </c>
      <c r="D16" s="16"/>
      <c r="E16" s="16"/>
      <c r="F16" s="16"/>
      <c r="G16" s="16"/>
      <c r="H16" s="16"/>
      <c r="I16" s="16"/>
      <c r="J16" s="16" t="n">
        <v>3667252</v>
      </c>
      <c r="K16" s="16"/>
      <c r="L16" s="16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s="13" customFormat="true" ht="19.5" hidden="false" customHeight="true" outlineLevel="0" collapsed="false">
      <c r="A17" s="14" t="s">
        <v>33</v>
      </c>
      <c r="B17" s="16" t="n">
        <v>1073000</v>
      </c>
      <c r="C17" s="16" t="n">
        <v>957190</v>
      </c>
      <c r="D17" s="16" t="n">
        <v>747220</v>
      </c>
      <c r="E17" s="16" t="n">
        <v>49300</v>
      </c>
      <c r="F17" s="16" t="n">
        <v>77170</v>
      </c>
      <c r="G17" s="16" t="n">
        <v>45000</v>
      </c>
      <c r="H17" s="16" t="n">
        <v>38500</v>
      </c>
      <c r="I17" s="16"/>
      <c r="J17" s="16"/>
      <c r="K17" s="16"/>
      <c r="L17" s="1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s="13" customFormat="true" ht="19.5" hidden="false" customHeight="true" outlineLevel="0" collapsed="false">
      <c r="A18" s="14" t="s">
        <v>34</v>
      </c>
      <c r="B18" s="16" t="n">
        <v>1732200</v>
      </c>
      <c r="C18" s="16" t="n">
        <v>1628197</v>
      </c>
      <c r="D18" s="16"/>
      <c r="E18" s="16" t="n">
        <v>448200</v>
      </c>
      <c r="F18" s="16" t="n">
        <v>39997</v>
      </c>
      <c r="G18" s="16" t="n">
        <v>1140000</v>
      </c>
      <c r="H18" s="16"/>
      <c r="I18" s="16"/>
      <c r="J18" s="16"/>
      <c r="K18" s="16"/>
      <c r="L18" s="16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s="13" customFormat="true" ht="17.25" hidden="false" customHeight="true" outlineLevel="0" collapsed="false">
      <c r="A19" s="18" t="s">
        <v>5</v>
      </c>
      <c r="B19" s="19" t="n">
        <f aca="false">SUM(B8:B18)</f>
        <v>27090242</v>
      </c>
      <c r="C19" s="19" t="n">
        <f aca="false">SUM(C8:C18)</f>
        <v>24988941.33</v>
      </c>
      <c r="D19" s="19" t="n">
        <f aca="false">SUM(D8:D18)</f>
        <v>9637879.38</v>
      </c>
      <c r="E19" s="20" t="n">
        <f aca="false">SUM(E8:E18)</f>
        <v>2356624</v>
      </c>
      <c r="F19" s="21" t="n">
        <f aca="false">SUM(F8:F18)</f>
        <v>1208180</v>
      </c>
      <c r="G19" s="21" t="n">
        <f aca="false">SUM(G8:G18)</f>
        <v>5446701</v>
      </c>
      <c r="H19" s="19" t="n">
        <f aca="false">SUM(H8:H18)</f>
        <v>1316145.72</v>
      </c>
      <c r="I19" s="19" t="n">
        <f aca="false">SUM(I8:I18)</f>
        <v>114919.23</v>
      </c>
      <c r="J19" s="21" t="n">
        <v>3667252</v>
      </c>
      <c r="K19" s="21" t="n">
        <f aca="false">SUM(K8:K18)</f>
        <v>97095</v>
      </c>
      <c r="L19" s="21" t="n">
        <f aca="false">SUM(L11:L18)</f>
        <v>1144145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s="13" customFormat="true" ht="18.7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9.5" hidden="false" customHeight="false" outlineLevel="0" collapsed="false">
      <c r="A21" s="24" t="s">
        <v>3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9.5" hidden="false" customHeight="false" outlineLevel="0" collapsed="false">
      <c r="A22" s="14" t="s">
        <v>36</v>
      </c>
      <c r="B22" s="26" t="n">
        <v>460000</v>
      </c>
      <c r="C22" s="26" t="n">
        <v>612559.13</v>
      </c>
      <c r="D22" s="12"/>
      <c r="E22" s="12"/>
      <c r="F22" s="12"/>
      <c r="G22" s="12"/>
      <c r="H22" s="12"/>
      <c r="I22" s="12"/>
      <c r="J22" s="12"/>
      <c r="K22" s="12"/>
      <c r="L22" s="12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9.5" hidden="false" customHeight="false" outlineLevel="0" collapsed="false">
      <c r="A23" s="27" t="s">
        <v>37</v>
      </c>
      <c r="B23" s="26" t="n">
        <v>430600</v>
      </c>
      <c r="C23" s="26" t="n">
        <v>525837</v>
      </c>
      <c r="D23" s="12"/>
      <c r="E23" s="12"/>
      <c r="F23" s="12"/>
      <c r="G23" s="12"/>
      <c r="H23" s="12"/>
      <c r="I23" s="12"/>
      <c r="J23" s="12"/>
      <c r="K23" s="12"/>
      <c r="L23" s="12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9.5" hidden="false" customHeight="false" outlineLevel="0" collapsed="false">
      <c r="A24" s="14" t="s">
        <v>38</v>
      </c>
      <c r="B24" s="26" t="n">
        <v>165000</v>
      </c>
      <c r="C24" s="26" t="n">
        <v>277124.22</v>
      </c>
      <c r="D24" s="12"/>
      <c r="E24" s="12"/>
      <c r="F24" s="12"/>
      <c r="G24" s="12"/>
      <c r="H24" s="12"/>
      <c r="I24" s="12"/>
      <c r="J24" s="12"/>
      <c r="K24" s="12"/>
      <c r="L24" s="12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9.5" hidden="false" customHeight="false" outlineLevel="0" collapsed="false">
      <c r="A25" s="14" t="s">
        <v>39</v>
      </c>
      <c r="B25" s="26" t="n">
        <v>1500</v>
      </c>
      <c r="C25" s="26" t="n">
        <v>43504</v>
      </c>
      <c r="D25" s="12"/>
      <c r="E25" s="12"/>
      <c r="F25" s="12"/>
      <c r="G25" s="12"/>
      <c r="H25" s="12"/>
      <c r="I25" s="12"/>
      <c r="J25" s="12"/>
      <c r="K25" s="12"/>
      <c r="L25" s="12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9.5" hidden="false" customHeight="false" outlineLevel="0" collapsed="false">
      <c r="A26" s="14" t="s">
        <v>40</v>
      </c>
      <c r="B26" s="26" t="n">
        <v>120000</v>
      </c>
      <c r="C26" s="26" t="n">
        <v>48852.4</v>
      </c>
      <c r="D26" s="12"/>
      <c r="E26" s="12"/>
      <c r="F26" s="12"/>
      <c r="G26" s="12"/>
      <c r="H26" s="12"/>
      <c r="I26" s="12"/>
      <c r="J26" s="12"/>
      <c r="K26" s="12"/>
      <c r="L26" s="12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9.5" hidden="false" customHeight="false" outlineLevel="0" collapsed="false">
      <c r="A27" s="14" t="s">
        <v>41</v>
      </c>
      <c r="B27" s="26" t="n">
        <v>13575000</v>
      </c>
      <c r="C27" s="26" t="n">
        <v>16352419.2</v>
      </c>
      <c r="D27" s="12"/>
      <c r="E27" s="12"/>
      <c r="F27" s="12"/>
      <c r="G27" s="12"/>
      <c r="H27" s="12"/>
      <c r="I27" s="12"/>
      <c r="J27" s="12"/>
      <c r="K27" s="12"/>
      <c r="L27" s="12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9.5" hidden="false" customHeight="false" outlineLevel="0" collapsed="false">
      <c r="A28" s="14" t="s">
        <v>42</v>
      </c>
      <c r="B28" s="26" t="n">
        <v>12500000</v>
      </c>
      <c r="C28" s="26" t="n">
        <v>7805047.87</v>
      </c>
      <c r="D28" s="12"/>
      <c r="E28" s="12"/>
      <c r="F28" s="12"/>
      <c r="G28" s="12"/>
      <c r="H28" s="12"/>
      <c r="I28" s="12"/>
      <c r="J28" s="12"/>
      <c r="K28" s="12"/>
      <c r="L28" s="12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9.5" hidden="false" customHeight="false" outlineLevel="0" collapsed="false">
      <c r="A29" s="14" t="s">
        <v>43</v>
      </c>
      <c r="B29" s="28"/>
      <c r="C29" s="29" t="n">
        <v>3009600</v>
      </c>
      <c r="D29" s="12"/>
      <c r="E29" s="12"/>
      <c r="F29" s="12"/>
      <c r="G29" s="12"/>
      <c r="H29" s="12"/>
      <c r="I29" s="12"/>
      <c r="J29" s="12"/>
      <c r="K29" s="12"/>
      <c r="L29" s="12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9.5" hidden="false" customHeight="false" outlineLevel="0" collapsed="false">
      <c r="A30" s="18" t="s">
        <v>44</v>
      </c>
      <c r="B30" s="30" t="n">
        <v>27252100</v>
      </c>
      <c r="C30" s="31" t="n">
        <f aca="false">SUM(C22:C29)</f>
        <v>28674943.82</v>
      </c>
      <c r="D30" s="32"/>
      <c r="E30" s="13"/>
      <c r="F30" s="13"/>
      <c r="G30" s="13"/>
      <c r="H30" s="13"/>
      <c r="I30" s="13"/>
      <c r="J30" s="13"/>
      <c r="K30" s="13"/>
      <c r="L30" s="13"/>
    </row>
    <row r="31" customFormat="false" ht="20.25" hidden="false" customHeight="false" outlineLevel="0" collapsed="false">
      <c r="A31" s="33" t="s">
        <v>45</v>
      </c>
      <c r="C31" s="34" t="n">
        <v>3686002.49</v>
      </c>
    </row>
    <row r="32" customFormat="false" ht="20.2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29861111111111" right="0.140277777777778" top="0.209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1:30:33Z</dcterms:created>
  <dc:creator>mn</dc:creator>
  <dc:description/>
  <dc:language>en-US</dc:language>
  <cp:lastModifiedBy>mycom</cp:lastModifiedBy>
  <cp:lastPrinted>2013-11-12T07:35:03Z</cp:lastPrinted>
  <dcterms:modified xsi:type="dcterms:W3CDTF">2014-06-10T03:38:53Z</dcterms:modified>
  <cp:revision>0</cp:revision>
  <dc:subject/>
  <dc:title/>
</cp:coreProperties>
</file>